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яз раб" sheetId="1" state="visible" r:id="rId2"/>
  </sheets>
  <definedNames>
    <definedName function="false" hidden="false" localSheetId="0" name="_xlnm.Print_Area" vbProcedure="false">'обяз раб'!$A$1:$Y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Октябрь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ез центр отопл с водопр канализ</t>
  </si>
  <si>
    <t xml:space="preserve">двухэтажные деревянные здания без центр отопл с газосн</t>
  </si>
  <si>
    <t xml:space="preserve">дерев благоустр без газа с электроплитами</t>
  </si>
  <si>
    <t xml:space="preserve">Периодичность</t>
  </si>
  <si>
    <t xml:space="preserve">%</t>
  </si>
  <si>
    <t xml:space="preserve">на 1 кв.м.</t>
  </si>
  <si>
    <t xml:space="preserve">пр. Ломоносова, 183, корп.5</t>
  </si>
  <si>
    <t xml:space="preserve">ул. Логинова, 72</t>
  </si>
  <si>
    <t xml:space="preserve">ул. Самойло, 24</t>
  </si>
  <si>
    <t xml:space="preserve">ул. Свободы, 61, корп. 1</t>
  </si>
  <si>
    <t xml:space="preserve">ул. Карла Маркса, 45</t>
  </si>
  <si>
    <t xml:space="preserve">ул. Карла Маркса, 43</t>
  </si>
  <si>
    <t xml:space="preserve">ул. Теснанова, 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по мере необходимости в течение 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28"/>
    <col collapsed="false" customWidth="true" hidden="false" outlineLevel="0" max="13" min="13" style="2" width="20.99"/>
    <col collapsed="false" customWidth="true" hidden="true" outlineLevel="0" max="14" min="14" style="2" width="6.7"/>
    <col collapsed="false" customWidth="true" hidden="false" outlineLevel="0" max="15" min="15" style="2" width="5.71"/>
    <col collapsed="false" customWidth="true" hidden="false" outlineLevel="0" max="16" min="16" style="2" width="8.85"/>
    <col collapsed="false" customWidth="true" hidden="false" outlineLevel="0" max="17" min="17" style="2" width="9.28"/>
    <col collapsed="false" customWidth="true" hidden="false" outlineLevel="0" max="18" min="18" style="2" width="21.13"/>
    <col collapsed="false" customWidth="true" hidden="false" outlineLevel="0" max="19" min="19" style="2" width="0.13"/>
    <col collapsed="false" customWidth="true" hidden="false" outlineLevel="0" max="20" min="20" style="2" width="5.99"/>
    <col collapsed="false" customWidth="true" hidden="false" outlineLevel="0" max="21" min="21" style="2" width="11.7"/>
    <col collapsed="false" customWidth="true" hidden="false" outlineLevel="0" max="22" min="22" style="2" width="20.99"/>
    <col collapsed="false" customWidth="true" hidden="tru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9.85"/>
    <col collapsed="false" customWidth="true" hidden="false" outlineLevel="0" max="87" min="2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M2" s="5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M3" s="5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M5" s="7"/>
      <c r="N5" s="7"/>
      <c r="O5" s="7"/>
      <c r="P5" s="7"/>
      <c r="V5" s="7"/>
      <c r="W5" s="7"/>
      <c r="X5" s="7"/>
      <c r="Y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35.85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11"/>
      <c r="I8" s="11"/>
      <c r="J8" s="11"/>
      <c r="K8" s="11"/>
      <c r="L8" s="11"/>
      <c r="M8" s="12" t="s">
        <v>12</v>
      </c>
      <c r="N8" s="12"/>
      <c r="O8" s="12"/>
      <c r="P8" s="12"/>
      <c r="Q8" s="12"/>
      <c r="R8" s="13" t="s">
        <v>13</v>
      </c>
      <c r="S8" s="13"/>
      <c r="T8" s="13"/>
      <c r="U8" s="13"/>
      <c r="V8" s="14" t="s">
        <v>14</v>
      </c>
      <c r="W8" s="14"/>
      <c r="X8" s="14"/>
      <c r="Y8" s="14"/>
    </row>
    <row r="9" s="21" customFormat="true" ht="45" hidden="false" customHeight="false" outlineLevel="0" collapsed="false">
      <c r="A9" s="9"/>
      <c r="B9" s="9"/>
      <c r="C9" s="9"/>
      <c r="D9" s="9"/>
      <c r="E9" s="9"/>
      <c r="F9" s="9"/>
      <c r="G9" s="15" t="s">
        <v>15</v>
      </c>
      <c r="H9" s="16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15</v>
      </c>
      <c r="N9" s="17" t="s">
        <v>16</v>
      </c>
      <c r="O9" s="17" t="s">
        <v>17</v>
      </c>
      <c r="P9" s="17" t="s">
        <v>21</v>
      </c>
      <c r="Q9" s="17" t="s">
        <v>22</v>
      </c>
      <c r="R9" s="19" t="s">
        <v>15</v>
      </c>
      <c r="S9" s="20" t="s">
        <v>16</v>
      </c>
      <c r="T9" s="20" t="s">
        <v>17</v>
      </c>
      <c r="U9" s="20" t="s">
        <v>23</v>
      </c>
      <c r="V9" s="18" t="s">
        <v>15</v>
      </c>
      <c r="W9" s="17" t="s">
        <v>16</v>
      </c>
      <c r="X9" s="17" t="s">
        <v>17</v>
      </c>
      <c r="Y9" s="17" t="s">
        <v>24</v>
      </c>
    </row>
    <row r="10" customFormat="false" ht="12.75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3"/>
      <c r="H10" s="24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6" t="n">
        <f aca="false">SUM(K11:K14)</f>
        <v>0</v>
      </c>
      <c r="L10" s="26" t="n">
        <f aca="false">SUM(L11:L14)</f>
        <v>0</v>
      </c>
      <c r="M10" s="27"/>
      <c r="N10" s="28" t="n">
        <f aca="false">SUM(N11:N14)</f>
        <v>0</v>
      </c>
      <c r="O10" s="29" t="n">
        <f aca="false">SUM(O11:O14)</f>
        <v>0</v>
      </c>
      <c r="P10" s="26" t="n">
        <f aca="false">SUM(P11:P14)</f>
        <v>0</v>
      </c>
      <c r="Q10" s="26" t="n">
        <f aca="false">SUM(Q11:Q14)</f>
        <v>0</v>
      </c>
      <c r="R10" s="27"/>
      <c r="S10" s="28" t="n">
        <f aca="false">SUM(S11:S14)</f>
        <v>0</v>
      </c>
      <c r="T10" s="29" t="n">
        <f aca="false">SUM(T11:T14)</f>
        <v>0</v>
      </c>
      <c r="U10" s="26" t="n">
        <v>0</v>
      </c>
      <c r="V10" s="27"/>
      <c r="W10" s="28" t="n">
        <f aca="false">SUM(W11:W14)</f>
        <v>0</v>
      </c>
      <c r="X10" s="25" t="n">
        <f aca="false">SUM(X11:X14)</f>
        <v>0</v>
      </c>
      <c r="Y10" s="26" t="n">
        <f aca="false">SUM(Y11:Y14)</f>
        <v>0</v>
      </c>
    </row>
    <row r="11" customFormat="false" ht="12.75" hidden="false" customHeight="false" outlineLevel="0" collapsed="false">
      <c r="A11" s="30" t="s">
        <v>26</v>
      </c>
      <c r="B11" s="30"/>
      <c r="C11" s="30"/>
      <c r="D11" s="30"/>
      <c r="E11" s="30"/>
      <c r="F11" s="30"/>
      <c r="G11" s="31" t="s">
        <v>27</v>
      </c>
      <c r="H11" s="32" t="n">
        <v>0</v>
      </c>
      <c r="I11" s="33" t="n">
        <v>0</v>
      </c>
      <c r="J11" s="34" t="n">
        <f aca="false">$H$40*$H$11/100*12*J39</f>
        <v>0</v>
      </c>
      <c r="K11" s="34" t="n">
        <f aca="false">$H$40*$H$11/100*12*K39</f>
        <v>0</v>
      </c>
      <c r="L11" s="34" t="n">
        <f aca="false">$H$40*$H$11/100*12*L39</f>
        <v>0</v>
      </c>
      <c r="M11" s="35" t="s">
        <v>27</v>
      </c>
      <c r="N11" s="36" t="n">
        <v>0</v>
      </c>
      <c r="O11" s="37" t="n">
        <v>0</v>
      </c>
      <c r="P11" s="34" t="n">
        <f aca="false">$H$40*$H$11/100*12*P39</f>
        <v>0</v>
      </c>
      <c r="Q11" s="34" t="n">
        <f aca="false">$H$40*$H$11/100*12*Q39</f>
        <v>0</v>
      </c>
      <c r="R11" s="35" t="s">
        <v>27</v>
      </c>
      <c r="S11" s="36" t="n">
        <v>0</v>
      </c>
      <c r="T11" s="37" t="n">
        <v>0</v>
      </c>
      <c r="U11" s="34" t="n">
        <v>0</v>
      </c>
      <c r="V11" s="35" t="s">
        <v>27</v>
      </c>
      <c r="W11" s="36" t="n">
        <v>0</v>
      </c>
      <c r="X11" s="33" t="n">
        <v>0</v>
      </c>
      <c r="Y11" s="34" t="n">
        <f aca="false">$H$40*$H$11/100*12*Y39</f>
        <v>0</v>
      </c>
    </row>
    <row r="12" customFormat="false" ht="12.7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1" t="s">
        <v>27</v>
      </c>
      <c r="H12" s="32" t="n">
        <v>0</v>
      </c>
      <c r="I12" s="33" t="n">
        <v>0</v>
      </c>
      <c r="J12" s="34" t="n">
        <v>0</v>
      </c>
      <c r="K12" s="34" t="n">
        <v>0</v>
      </c>
      <c r="L12" s="34" t="n">
        <v>0</v>
      </c>
      <c r="M12" s="35" t="s">
        <v>27</v>
      </c>
      <c r="N12" s="36" t="n">
        <v>0</v>
      </c>
      <c r="O12" s="37" t="n">
        <v>0</v>
      </c>
      <c r="P12" s="34" t="n">
        <v>0</v>
      </c>
      <c r="Q12" s="34" t="n">
        <v>0</v>
      </c>
      <c r="R12" s="35" t="s">
        <v>27</v>
      </c>
      <c r="S12" s="36" t="n">
        <v>0</v>
      </c>
      <c r="T12" s="37" t="n">
        <v>0</v>
      </c>
      <c r="U12" s="34" t="n">
        <v>0</v>
      </c>
      <c r="V12" s="35" t="s">
        <v>27</v>
      </c>
      <c r="W12" s="36" t="n">
        <v>0</v>
      </c>
      <c r="X12" s="33" t="n">
        <v>0</v>
      </c>
      <c r="Y12" s="34" t="n">
        <v>0</v>
      </c>
    </row>
    <row r="13" customFormat="false" ht="12.75" hidden="false" customHeight="false" outlineLevel="0" collapsed="false">
      <c r="A13" s="30" t="s">
        <v>29</v>
      </c>
      <c r="B13" s="30"/>
      <c r="C13" s="30"/>
      <c r="D13" s="30"/>
      <c r="E13" s="30"/>
      <c r="F13" s="30"/>
      <c r="G13" s="31" t="s">
        <v>27</v>
      </c>
      <c r="H13" s="32" t="n">
        <v>0</v>
      </c>
      <c r="I13" s="33" t="n">
        <v>0</v>
      </c>
      <c r="J13" s="34" t="n">
        <v>0</v>
      </c>
      <c r="K13" s="34" t="n">
        <v>0</v>
      </c>
      <c r="L13" s="34" t="n">
        <v>0</v>
      </c>
      <c r="M13" s="35" t="s">
        <v>27</v>
      </c>
      <c r="N13" s="36" t="n">
        <v>0</v>
      </c>
      <c r="O13" s="37" t="n">
        <v>0</v>
      </c>
      <c r="P13" s="34" t="n">
        <v>0</v>
      </c>
      <c r="Q13" s="34" t="n">
        <v>0</v>
      </c>
      <c r="R13" s="35" t="s">
        <v>27</v>
      </c>
      <c r="S13" s="36" t="n">
        <v>0</v>
      </c>
      <c r="T13" s="37" t="n">
        <v>0</v>
      </c>
      <c r="U13" s="34" t="n">
        <v>0</v>
      </c>
      <c r="V13" s="35" t="s">
        <v>27</v>
      </c>
      <c r="W13" s="36" t="n">
        <v>0</v>
      </c>
      <c r="X13" s="33" t="n">
        <v>0</v>
      </c>
      <c r="Y13" s="34" t="n">
        <v>0</v>
      </c>
    </row>
    <row r="14" customFormat="false" ht="12.75" hidden="false" customHeight="false" outlineLevel="0" collapsed="false">
      <c r="A14" s="30" t="s">
        <v>30</v>
      </c>
      <c r="B14" s="30"/>
      <c r="C14" s="30"/>
      <c r="D14" s="30"/>
      <c r="E14" s="30"/>
      <c r="F14" s="30"/>
      <c r="G14" s="31" t="s">
        <v>31</v>
      </c>
      <c r="H14" s="32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5" t="s">
        <v>31</v>
      </c>
      <c r="N14" s="36" t="n">
        <v>0</v>
      </c>
      <c r="O14" s="37" t="n">
        <v>0</v>
      </c>
      <c r="P14" s="34" t="n">
        <v>0</v>
      </c>
      <c r="Q14" s="34" t="n">
        <v>0</v>
      </c>
      <c r="R14" s="35" t="s">
        <v>31</v>
      </c>
      <c r="S14" s="36" t="n">
        <v>0</v>
      </c>
      <c r="T14" s="37" t="n">
        <v>0</v>
      </c>
      <c r="U14" s="34" t="n">
        <v>0</v>
      </c>
      <c r="V14" s="35" t="s">
        <v>31</v>
      </c>
      <c r="W14" s="36" t="n">
        <v>0</v>
      </c>
      <c r="X14" s="33" t="n">
        <v>0</v>
      </c>
      <c r="Y14" s="34" t="n">
        <v>0</v>
      </c>
    </row>
    <row r="15" customFormat="false" ht="23.85" hidden="false" customHeight="true" outlineLevel="0" collapsed="false">
      <c r="A15" s="38" t="s">
        <v>32</v>
      </c>
      <c r="B15" s="38"/>
      <c r="C15" s="38"/>
      <c r="D15" s="38"/>
      <c r="E15" s="38"/>
      <c r="F15" s="38"/>
      <c r="G15" s="39"/>
      <c r="H15" s="24" t="n">
        <f aca="false">SUM(H16:H21)</f>
        <v>51.4129405077681</v>
      </c>
      <c r="I15" s="25" t="n">
        <f aca="false">SUM(I16:I23)</f>
        <v>5.05</v>
      </c>
      <c r="J15" s="26" t="n">
        <f aca="false">SUM(J16:J23)</f>
        <v>26918.52</v>
      </c>
      <c r="K15" s="26" t="n">
        <f aca="false">SUM(K16:K23)</f>
        <v>25136.88</v>
      </c>
      <c r="L15" s="26" t="n">
        <f aca="false">SUM(L16:L23)</f>
        <v>32111.94</v>
      </c>
      <c r="M15" s="40"/>
      <c r="N15" s="28" t="n">
        <f aca="false">SUM(N16:N21)</f>
        <v>51.4129405077681</v>
      </c>
      <c r="O15" s="29" t="n">
        <f aca="false">SUM(O16:O23)</f>
        <v>5.05</v>
      </c>
      <c r="P15" s="26" t="n">
        <f aca="false">SUM(P16:P23)</f>
        <v>12313.92</v>
      </c>
      <c r="Q15" s="28" t="n">
        <f aca="false">SUM(Q16:Q23)</f>
        <v>17258.88</v>
      </c>
      <c r="R15" s="40"/>
      <c r="S15" s="28" t="n">
        <f aca="false">SUM(S16:S21)</f>
        <v>65.6300687091687</v>
      </c>
      <c r="T15" s="29" t="n">
        <f aca="false">SUM(T16:T23)</f>
        <v>5.05</v>
      </c>
      <c r="U15" s="26" t="n">
        <f aca="false">SUM(U16:U23)</f>
        <v>26142.84</v>
      </c>
      <c r="V15" s="40"/>
      <c r="W15" s="28" t="n">
        <f aca="false">SUM(W16:W21)</f>
        <v>51.4129405077681</v>
      </c>
      <c r="X15" s="25" t="n">
        <f aca="false">SUM(X16:X23)</f>
        <v>5.05</v>
      </c>
      <c r="Y15" s="28" t="n">
        <f aca="false">SUM(Y16:Y23)</f>
        <v>31075.68</v>
      </c>
    </row>
    <row r="16" customFormat="false" ht="12.75" hidden="false" customHeight="false" outlineLevel="0" collapsed="false">
      <c r="A16" s="30" t="s">
        <v>33</v>
      </c>
      <c r="B16" s="30"/>
      <c r="C16" s="30"/>
      <c r="D16" s="30"/>
      <c r="E16" s="30"/>
      <c r="F16" s="30"/>
      <c r="G16" s="31" t="s">
        <v>27</v>
      </c>
      <c r="H16" s="33" t="n">
        <v>0.759822612732095</v>
      </c>
      <c r="I16" s="33" t="n">
        <v>0.19</v>
      </c>
      <c r="J16" s="34" t="n">
        <f aca="false">$I$16*J39*$B$45</f>
        <v>1012.776</v>
      </c>
      <c r="K16" s="34" t="n">
        <f aca="false">$I$16*K39*$B$45</f>
        <v>945.744</v>
      </c>
      <c r="L16" s="34" t="n">
        <f aca="false">$I$16*L39*$B$45</f>
        <v>1208.172</v>
      </c>
      <c r="M16" s="35" t="s">
        <v>27</v>
      </c>
      <c r="N16" s="36" t="n">
        <v>0.759822612732095</v>
      </c>
      <c r="O16" s="37" t="n">
        <v>0.19</v>
      </c>
      <c r="P16" s="34" t="n">
        <f aca="false">$O$16*P39*$B$45</f>
        <v>463.296</v>
      </c>
      <c r="Q16" s="34" t="n">
        <f aca="false">$O$16*Q39*$B$45</f>
        <v>649.344</v>
      </c>
      <c r="R16" s="35" t="s">
        <v>27</v>
      </c>
      <c r="S16" s="36" t="n">
        <v>0.77474902849741</v>
      </c>
      <c r="T16" s="37" t="n">
        <v>0.19</v>
      </c>
      <c r="U16" s="34" t="n">
        <f aca="false">$T$16*U39*$B$45</f>
        <v>983.592</v>
      </c>
      <c r="V16" s="35" t="s">
        <v>27</v>
      </c>
      <c r="W16" s="36" t="n">
        <v>0.759822612732095</v>
      </c>
      <c r="X16" s="33" t="n">
        <v>0.19</v>
      </c>
      <c r="Y16" s="34" t="n">
        <f aca="false">$X$16*Y39*$B$45</f>
        <v>1169.184</v>
      </c>
    </row>
    <row r="17" customFormat="false" ht="12.75" hidden="false" customHeight="false" outlineLevel="0" collapsed="false">
      <c r="A17" s="30" t="s">
        <v>34</v>
      </c>
      <c r="B17" s="30"/>
      <c r="C17" s="30"/>
      <c r="D17" s="30"/>
      <c r="E17" s="30"/>
      <c r="F17" s="30"/>
      <c r="G17" s="31" t="s">
        <v>27</v>
      </c>
      <c r="H17" s="33" t="n">
        <v>6.63867871352785</v>
      </c>
      <c r="I17" s="33" t="n">
        <v>0.56</v>
      </c>
      <c r="J17" s="34" t="n">
        <f aca="false">$I$17*J39*$B$45</f>
        <v>2985.024</v>
      </c>
      <c r="K17" s="34" t="n">
        <f aca="false">$I$17*K39*$B$45</f>
        <v>2787.456</v>
      </c>
      <c r="L17" s="34" t="n">
        <f aca="false">$I$17*L39*$B$45</f>
        <v>3560.928</v>
      </c>
      <c r="M17" s="35" t="s">
        <v>27</v>
      </c>
      <c r="N17" s="36" t="n">
        <v>6.63867871352785</v>
      </c>
      <c r="O17" s="37" t="n">
        <v>0.56</v>
      </c>
      <c r="P17" s="34" t="n">
        <f aca="false">$O$17*P39*$B$45</f>
        <v>1365.504</v>
      </c>
      <c r="Q17" s="34" t="n">
        <f aca="false">$O$17*Q39*$B$45</f>
        <v>1913.856</v>
      </c>
      <c r="R17" s="35" t="s">
        <v>27</v>
      </c>
      <c r="S17" s="36" t="n">
        <v>6.76909294041451</v>
      </c>
      <c r="T17" s="37" t="n">
        <v>0.56</v>
      </c>
      <c r="U17" s="34" t="n">
        <f aca="false">$T$17*U39*$B$45</f>
        <v>2899.008</v>
      </c>
      <c r="V17" s="35" t="s">
        <v>27</v>
      </c>
      <c r="W17" s="36" t="n">
        <v>6.63867871352785</v>
      </c>
      <c r="X17" s="33" t="n">
        <v>0.56</v>
      </c>
      <c r="Y17" s="34" t="n">
        <f aca="false">$X$17*Y39*$B$45</f>
        <v>3446.016</v>
      </c>
    </row>
    <row r="18" customFormat="false" ht="12.75" hidden="false" customHeight="false" outlineLevel="0" collapsed="false">
      <c r="A18" s="30" t="s">
        <v>35</v>
      </c>
      <c r="B18" s="30"/>
      <c r="C18" s="30"/>
      <c r="D18" s="30"/>
      <c r="E18" s="30"/>
      <c r="F18" s="30"/>
      <c r="G18" s="31" t="s">
        <v>27</v>
      </c>
      <c r="H18" s="33" t="n">
        <v>23.528449933687</v>
      </c>
      <c r="I18" s="33" t="n">
        <v>0.37</v>
      </c>
      <c r="J18" s="34" t="n">
        <f aca="false">$I$18*J39*$B$45</f>
        <v>1972.248</v>
      </c>
      <c r="K18" s="34" t="n">
        <f aca="false">$I$18*K39*$B$45</f>
        <v>1841.712</v>
      </c>
      <c r="L18" s="34" t="n">
        <f aca="false">$I$18*L39*$B$45</f>
        <v>2352.756</v>
      </c>
      <c r="M18" s="35" t="s">
        <v>27</v>
      </c>
      <c r="N18" s="36" t="n">
        <v>23.528449933687</v>
      </c>
      <c r="O18" s="37" t="n">
        <v>0.37</v>
      </c>
      <c r="P18" s="34" t="n">
        <f aca="false">$O$18*P39*$B$45</f>
        <v>902.208</v>
      </c>
      <c r="Q18" s="34" t="n">
        <f aca="false">$O$18*Q39*$B$45</f>
        <v>1264.512</v>
      </c>
      <c r="R18" s="35" t="s">
        <v>27</v>
      </c>
      <c r="S18" s="36" t="n">
        <v>23.9906570595855</v>
      </c>
      <c r="T18" s="37" t="n">
        <v>0.37</v>
      </c>
      <c r="U18" s="34" t="n">
        <f aca="false">$T$18*U39*$B$45</f>
        <v>1915.416</v>
      </c>
      <c r="V18" s="35" t="s">
        <v>27</v>
      </c>
      <c r="W18" s="36" t="n">
        <v>23.528449933687</v>
      </c>
      <c r="X18" s="33" t="n">
        <v>0.37</v>
      </c>
      <c r="Y18" s="34" t="n">
        <f aca="false">$X$18*Y39*$B$45</f>
        <v>2276.832</v>
      </c>
    </row>
    <row r="19" customFormat="false" ht="12.75" hidden="false" customHeight="false" outlineLevel="0" collapsed="false">
      <c r="A19" s="30" t="s">
        <v>36</v>
      </c>
      <c r="B19" s="30"/>
      <c r="C19" s="30"/>
      <c r="D19" s="30"/>
      <c r="E19" s="30"/>
      <c r="F19" s="30"/>
      <c r="G19" s="31" t="s">
        <v>27</v>
      </c>
      <c r="H19" s="33" t="n">
        <v>0.408133289124668</v>
      </c>
      <c r="I19" s="33" t="n">
        <v>0.28</v>
      </c>
      <c r="J19" s="34" t="n">
        <f aca="false">$I$19*J39*$B$45</f>
        <v>1492.512</v>
      </c>
      <c r="K19" s="34" t="n">
        <f aca="false">$I$19*K39*$B$45</f>
        <v>1393.728</v>
      </c>
      <c r="L19" s="34" t="n">
        <f aca="false">$I$19*L39*$B$45</f>
        <v>1780.464</v>
      </c>
      <c r="M19" s="35" t="s">
        <v>27</v>
      </c>
      <c r="N19" s="36" t="n">
        <v>0.408133289124668</v>
      </c>
      <c r="O19" s="37" t="n">
        <v>0.28</v>
      </c>
      <c r="P19" s="34" t="n">
        <f aca="false">$O$19*P39*$B$45</f>
        <v>682.752</v>
      </c>
      <c r="Q19" s="34" t="n">
        <f aca="false">$O$19*Q39*$B$45</f>
        <v>956.928</v>
      </c>
      <c r="R19" s="35" t="s">
        <v>27</v>
      </c>
      <c r="S19" s="36" t="n">
        <v>0.416150906735751</v>
      </c>
      <c r="T19" s="37" t="n">
        <v>0.28</v>
      </c>
      <c r="U19" s="34" t="n">
        <f aca="false">$T$19*U39*$B$45</f>
        <v>1449.504</v>
      </c>
      <c r="V19" s="35" t="s">
        <v>27</v>
      </c>
      <c r="W19" s="36" t="n">
        <v>0.408133289124668</v>
      </c>
      <c r="X19" s="33" t="n">
        <v>0.28</v>
      </c>
      <c r="Y19" s="34" t="n">
        <f aca="false">$X$19*Y39*$B$45</f>
        <v>1723.008</v>
      </c>
    </row>
    <row r="20" customFormat="false" ht="44.1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41" t="s">
        <v>38</v>
      </c>
      <c r="H20" s="33" t="n">
        <v>12.083350464191</v>
      </c>
      <c r="I20" s="33" t="n">
        <v>0.68</v>
      </c>
      <c r="J20" s="34" t="n">
        <f aca="false">$I$20*J39*$B$45</f>
        <v>3624.672</v>
      </c>
      <c r="K20" s="34" t="n">
        <f aca="false">$I$20*K39*$B$45</f>
        <v>3384.768</v>
      </c>
      <c r="L20" s="34" t="n">
        <f aca="false">$I$20*L39*$B$45</f>
        <v>4323.984</v>
      </c>
      <c r="M20" s="42" t="s">
        <v>38</v>
      </c>
      <c r="N20" s="36" t="n">
        <v>12.083350464191</v>
      </c>
      <c r="O20" s="37" t="n">
        <v>0.68</v>
      </c>
      <c r="P20" s="34" t="n">
        <f aca="false">$O$20*P39*$B$45</f>
        <v>1658.112</v>
      </c>
      <c r="Q20" s="34" t="n">
        <f aca="false">$O$20*Q39*$B$45</f>
        <v>2323.968</v>
      </c>
      <c r="R20" s="42" t="s">
        <v>38</v>
      </c>
      <c r="S20" s="36" t="n">
        <v>12.3207231217617</v>
      </c>
      <c r="T20" s="37" t="n">
        <v>0.68</v>
      </c>
      <c r="U20" s="34" t="n">
        <f aca="false">$T$20*U39*$B$45</f>
        <v>3520.224</v>
      </c>
      <c r="V20" s="42" t="s">
        <v>38</v>
      </c>
      <c r="W20" s="36" t="n">
        <v>12.083350464191</v>
      </c>
      <c r="X20" s="33" t="n">
        <v>0.68</v>
      </c>
      <c r="Y20" s="34" t="n">
        <f aca="false">$X$20*Y39*$B$45</f>
        <v>4184.448</v>
      </c>
    </row>
    <row r="21" customFormat="false" ht="12.75" hidden="false" customHeight="false" outlineLevel="0" collapsed="false">
      <c r="A21" s="30" t="s">
        <v>39</v>
      </c>
      <c r="B21" s="30"/>
      <c r="C21" s="30"/>
      <c r="D21" s="30"/>
      <c r="E21" s="30"/>
      <c r="F21" s="30"/>
      <c r="G21" s="31" t="s">
        <v>27</v>
      </c>
      <c r="H21" s="33" t="n">
        <v>7.99450549450549</v>
      </c>
      <c r="I21" s="33" t="n">
        <v>0.23</v>
      </c>
      <c r="J21" s="34" t="n">
        <f aca="false">$I$21*J39*$B$45</f>
        <v>1225.992</v>
      </c>
      <c r="K21" s="34" t="n">
        <f aca="false">$I$21*K39*$B$45</f>
        <v>1144.848</v>
      </c>
      <c r="L21" s="34" t="n">
        <f aca="false">$I$21*L39*$B$45</f>
        <v>1462.524</v>
      </c>
      <c r="M21" s="35" t="s">
        <v>27</v>
      </c>
      <c r="N21" s="36" t="n">
        <v>7.99450549450549</v>
      </c>
      <c r="O21" s="37" t="n">
        <v>0.23</v>
      </c>
      <c r="P21" s="34" t="n">
        <f aca="false">$O$21*P39*$B$45</f>
        <v>560.832</v>
      </c>
      <c r="Q21" s="34" t="n">
        <f aca="false">$O$21*Q39*$B$45</f>
        <v>786.048</v>
      </c>
      <c r="R21" s="35" t="s">
        <v>27</v>
      </c>
      <c r="S21" s="36" t="n">
        <v>21.3586956521739</v>
      </c>
      <c r="T21" s="37" t="n">
        <v>0.23</v>
      </c>
      <c r="U21" s="34" t="n">
        <f aca="false">$T$21*U39*$B$45</f>
        <v>1190.664</v>
      </c>
      <c r="V21" s="35" t="s">
        <v>27</v>
      </c>
      <c r="W21" s="36" t="n">
        <v>7.99450549450549</v>
      </c>
      <c r="X21" s="33" t="n">
        <v>0.23</v>
      </c>
      <c r="Y21" s="34" t="n">
        <f aca="false">$X$21*Y39*$B$45</f>
        <v>1415.328</v>
      </c>
    </row>
    <row r="22" customFormat="false" ht="12.75" hidden="false" customHeight="false" outlineLevel="0" collapsed="false">
      <c r="A22" s="30" t="s">
        <v>40</v>
      </c>
      <c r="B22" s="30"/>
      <c r="C22" s="30"/>
      <c r="D22" s="30"/>
      <c r="E22" s="30"/>
      <c r="F22" s="30"/>
      <c r="G22" s="31" t="s">
        <v>27</v>
      </c>
      <c r="H22" s="33" t="n">
        <v>7.99450549450549</v>
      </c>
      <c r="I22" s="33" t="n">
        <v>2.74</v>
      </c>
      <c r="J22" s="34" t="n">
        <f aca="false">$I$22*J39*$B$45</f>
        <v>14605.296</v>
      </c>
      <c r="K22" s="34" t="n">
        <f aca="false">$I$22*K39*$B$45</f>
        <v>13638.624</v>
      </c>
      <c r="L22" s="34" t="n">
        <f aca="false">$I$22*L39*$B$45</f>
        <v>17423.112</v>
      </c>
      <c r="M22" s="35" t="s">
        <v>27</v>
      </c>
      <c r="N22" s="36" t="n">
        <v>7.99450549450549</v>
      </c>
      <c r="O22" s="37" t="n">
        <v>2.74</v>
      </c>
      <c r="P22" s="34" t="n">
        <f aca="false">$O$22*P39*$B$45</f>
        <v>6681.216</v>
      </c>
      <c r="Q22" s="34" t="n">
        <f aca="false">$O$22*Q39*$B$45</f>
        <v>9364.224</v>
      </c>
      <c r="R22" s="35" t="s">
        <v>27</v>
      </c>
      <c r="S22" s="36" t="n">
        <v>21.3586956521739</v>
      </c>
      <c r="T22" s="37" t="n">
        <v>2.74</v>
      </c>
      <c r="U22" s="34" t="n">
        <f aca="false">$T$22*U39*B45</f>
        <v>14184.432</v>
      </c>
      <c r="V22" s="35" t="s">
        <v>27</v>
      </c>
      <c r="W22" s="36" t="n">
        <v>7.99450549450549</v>
      </c>
      <c r="X22" s="33" t="n">
        <v>2.74</v>
      </c>
      <c r="Y22" s="34" t="n">
        <f aca="false">$X$22*Y39*$B$45</f>
        <v>16860.864</v>
      </c>
    </row>
    <row r="23" customFormat="false" ht="12.75" hidden="false" customHeight="false" outlineLevel="0" collapsed="false">
      <c r="A23" s="30" t="s">
        <v>41</v>
      </c>
      <c r="B23" s="30"/>
      <c r="C23" s="30"/>
      <c r="D23" s="30"/>
      <c r="E23" s="30"/>
      <c r="F23" s="30"/>
      <c r="G23" s="31" t="s">
        <v>27</v>
      </c>
      <c r="H23" s="33" t="n">
        <v>7.99450549450549</v>
      </c>
      <c r="I23" s="33" t="n">
        <v>0</v>
      </c>
      <c r="J23" s="34" t="n">
        <f aca="false">$I$23*J39*$B$45</f>
        <v>0</v>
      </c>
      <c r="K23" s="34" t="n">
        <f aca="false">$I$23*K39*$B$45</f>
        <v>0</v>
      </c>
      <c r="L23" s="34" t="n">
        <f aca="false">$I$23*L39*$B$45</f>
        <v>0</v>
      </c>
      <c r="M23" s="35" t="s">
        <v>27</v>
      </c>
      <c r="N23" s="36" t="n">
        <v>7.99450549450549</v>
      </c>
      <c r="O23" s="37" t="n">
        <v>0</v>
      </c>
      <c r="P23" s="34" t="n">
        <f aca="false">$O$23*P39*$B$45</f>
        <v>0</v>
      </c>
      <c r="Q23" s="34" t="n">
        <f aca="false">$O$23*Q39*$B$45</f>
        <v>0</v>
      </c>
      <c r="R23" s="35" t="s">
        <v>27</v>
      </c>
      <c r="S23" s="36" t="n">
        <v>21.3586956521739</v>
      </c>
      <c r="T23" s="37" t="n">
        <v>0</v>
      </c>
      <c r="U23" s="34" t="n">
        <f aca="false">$T$23*U39*$B$45</f>
        <v>0</v>
      </c>
      <c r="V23" s="35" t="s">
        <v>27</v>
      </c>
      <c r="W23" s="36" t="n">
        <v>7.99450549450549</v>
      </c>
      <c r="X23" s="33" t="n">
        <v>0</v>
      </c>
      <c r="Y23" s="34" t="n">
        <f aca="false">$X$23*Y39*$B$45</f>
        <v>0</v>
      </c>
    </row>
    <row r="24" customFormat="false" ht="13.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9"/>
      <c r="H24" s="22" t="n">
        <f aca="false">SUM(H25:H28)</f>
        <v>33.7698938992042</v>
      </c>
      <c r="I24" s="43" t="n">
        <f aca="false">SUM(I25:I28)</f>
        <v>5.6</v>
      </c>
      <c r="J24" s="26" t="n">
        <f aca="false">SUM(J25:J28)</f>
        <v>29850.24</v>
      </c>
      <c r="K24" s="26" t="n">
        <f aca="false">SUM(K25:K28)</f>
        <v>27874.56</v>
      </c>
      <c r="L24" s="26" t="n">
        <f aca="false">SUM(L25:L28)</f>
        <v>35609.28</v>
      </c>
      <c r="M24" s="40"/>
      <c r="N24" s="44" t="n">
        <f aca="false">SUM(N25:N28)</f>
        <v>33.7698938992042</v>
      </c>
      <c r="O24" s="45" t="n">
        <f aca="false">SUM(O25:O28)</f>
        <v>5.14</v>
      </c>
      <c r="P24" s="26" t="n">
        <f aca="false">SUM(P25:P28)</f>
        <v>12533.376</v>
      </c>
      <c r="Q24" s="26" t="n">
        <f aca="false">SUM(Q25:Q28)</f>
        <v>17566.464</v>
      </c>
      <c r="R24" s="40"/>
      <c r="S24" s="28" t="n">
        <f aca="false">SUM(S25:S28)</f>
        <v>20.7302461139896</v>
      </c>
      <c r="T24" s="45" t="n">
        <f aca="false">SUM(T25:T28)</f>
        <v>5.14</v>
      </c>
      <c r="U24" s="26" t="n">
        <f aca="false">SUM(U25:U28)</f>
        <v>26608.752</v>
      </c>
      <c r="V24" s="40"/>
      <c r="W24" s="44" t="n">
        <f aca="false">SUM(W25:W28)</f>
        <v>33.7698938992042</v>
      </c>
      <c r="X24" s="43" t="n">
        <f aca="false">SUM(X25:X28)</f>
        <v>5.6</v>
      </c>
      <c r="Y24" s="26" t="n">
        <f aca="false">SUM(Y25:Y28)</f>
        <v>34460.16</v>
      </c>
    </row>
    <row r="25" customFormat="false" ht="12.7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1" t="s">
        <v>44</v>
      </c>
      <c r="H25" s="32" t="n">
        <v>0.344590754073513</v>
      </c>
      <c r="I25" s="33" t="n">
        <v>0</v>
      </c>
      <c r="J25" s="34" t="n">
        <f aca="false">$I$25*J39*$B$45</f>
        <v>0</v>
      </c>
      <c r="K25" s="34" t="n">
        <f aca="false">$I$25*K39*$B$45</f>
        <v>0</v>
      </c>
      <c r="L25" s="34" t="n">
        <f aca="false">$I$25*L39*$B$45</f>
        <v>0</v>
      </c>
      <c r="M25" s="35" t="s">
        <v>44</v>
      </c>
      <c r="N25" s="36" t="n">
        <v>0.344590754073513</v>
      </c>
      <c r="O25" s="37" t="n">
        <v>0</v>
      </c>
      <c r="P25" s="34" t="n">
        <f aca="false">$O$25*P39*$B$45</f>
        <v>0</v>
      </c>
      <c r="Q25" s="34" t="n">
        <f aca="false">$O$25*Q39*$B$45</f>
        <v>0</v>
      </c>
      <c r="R25" s="35" t="s">
        <v>44</v>
      </c>
      <c r="S25" s="36" t="n">
        <v>0.351360103626943</v>
      </c>
      <c r="T25" s="37" t="n">
        <v>0</v>
      </c>
      <c r="U25" s="34" t="n">
        <f aca="false">$T$25*U39*$B$45</f>
        <v>0</v>
      </c>
      <c r="V25" s="35" t="s">
        <v>44</v>
      </c>
      <c r="W25" s="36" t="n">
        <v>0.344590754073513</v>
      </c>
      <c r="X25" s="33" t="n">
        <v>0</v>
      </c>
      <c r="Y25" s="34" t="n">
        <f aca="false">$X$25*Y39*$B$45</f>
        <v>0</v>
      </c>
    </row>
    <row r="26" customFormat="false" ht="37.5" hidden="false" customHeight="true" outlineLevel="0" collapsed="false">
      <c r="A26" s="46" t="s">
        <v>45</v>
      </c>
      <c r="B26" s="46"/>
      <c r="C26" s="46"/>
      <c r="D26" s="46"/>
      <c r="E26" s="46"/>
      <c r="F26" s="46"/>
      <c r="G26" s="31" t="s">
        <v>44</v>
      </c>
      <c r="H26" s="32" t="n">
        <v>7.58099658961728</v>
      </c>
      <c r="I26" s="33" t="n">
        <v>0.35</v>
      </c>
      <c r="J26" s="34" t="n">
        <f aca="false">$I$26*J39*$B$45</f>
        <v>1865.64</v>
      </c>
      <c r="K26" s="34" t="n">
        <f aca="false">$I$26*K39*$B$45</f>
        <v>1742.16</v>
      </c>
      <c r="L26" s="34" t="n">
        <f aca="false">$I$26*L39*$B$45</f>
        <v>2225.58</v>
      </c>
      <c r="M26" s="35" t="s">
        <v>44</v>
      </c>
      <c r="N26" s="36" t="n">
        <v>7.58099658961728</v>
      </c>
      <c r="O26" s="33" t="n">
        <v>0.35</v>
      </c>
      <c r="P26" s="34" t="n">
        <f aca="false">$O$26*P39*$B$45</f>
        <v>853.44</v>
      </c>
      <c r="Q26" s="34" t="n">
        <f aca="false">$O$26*Q39*$B$45</f>
        <v>1196.16</v>
      </c>
      <c r="R26" s="35" t="s">
        <v>44</v>
      </c>
      <c r="S26" s="36" t="n">
        <v>1.40544041450777</v>
      </c>
      <c r="T26" s="33" t="n">
        <v>0.35</v>
      </c>
      <c r="U26" s="34" t="n">
        <f aca="false">$T$26*U39*$B$45</f>
        <v>1811.88</v>
      </c>
      <c r="V26" s="35" t="s">
        <v>44</v>
      </c>
      <c r="W26" s="36" t="n">
        <v>7.58099658961728</v>
      </c>
      <c r="X26" s="33" t="n">
        <v>0.35</v>
      </c>
      <c r="Y26" s="34" t="n">
        <f aca="false">$X$26*Y39*$B$45</f>
        <v>2153.76</v>
      </c>
    </row>
    <row r="27" customFormat="false" ht="45.6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1" t="s">
        <v>47</v>
      </c>
      <c r="H27" s="47" t="n">
        <v>2.06754452444108</v>
      </c>
      <c r="I27" s="33" t="n">
        <v>0.04</v>
      </c>
      <c r="J27" s="34" t="n">
        <f aca="false">$I$27*J39*$B$45</f>
        <v>213.216</v>
      </c>
      <c r="K27" s="34" t="n">
        <f aca="false">$I$27*K39*$B$45</f>
        <v>199.104</v>
      </c>
      <c r="L27" s="34" t="n">
        <f aca="false">$I$27*L39*$B$45</f>
        <v>254.352</v>
      </c>
      <c r="M27" s="42" t="s">
        <v>47</v>
      </c>
      <c r="N27" s="48" t="n">
        <v>2.06754452444108</v>
      </c>
      <c r="O27" s="37" t="n">
        <v>0.04</v>
      </c>
      <c r="P27" s="34" t="n">
        <f aca="false">$O$27*P39*$B$45</f>
        <v>97.536</v>
      </c>
      <c r="Q27" s="34" t="n">
        <f aca="false">$O$27*Q39*$B$45</f>
        <v>136.704</v>
      </c>
      <c r="R27" s="42" t="s">
        <v>48</v>
      </c>
      <c r="S27" s="36" t="n">
        <v>2.10816062176166</v>
      </c>
      <c r="T27" s="37" t="n">
        <v>0.04</v>
      </c>
      <c r="U27" s="34" t="n">
        <f aca="false">$T$27*U39*$B$45</f>
        <v>207.072</v>
      </c>
      <c r="V27" s="42" t="s">
        <v>47</v>
      </c>
      <c r="W27" s="48" t="n">
        <v>2.06754452444108</v>
      </c>
      <c r="X27" s="33" t="n">
        <v>0.04</v>
      </c>
      <c r="Y27" s="34" t="n">
        <f aca="false">$X$27*Y39*$B$45</f>
        <v>246.144</v>
      </c>
    </row>
    <row r="28" customFormat="false" ht="68.65" hidden="false" customHeight="true" outlineLevel="0" collapsed="false">
      <c r="A28" s="46" t="s">
        <v>49</v>
      </c>
      <c r="B28" s="46"/>
      <c r="C28" s="46"/>
      <c r="D28" s="46"/>
      <c r="E28" s="46"/>
      <c r="F28" s="46"/>
      <c r="G28" s="31" t="s">
        <v>44</v>
      </c>
      <c r="H28" s="32" t="n">
        <v>23.7767620310724</v>
      </c>
      <c r="I28" s="33" t="n">
        <v>5.21</v>
      </c>
      <c r="J28" s="34" t="n">
        <f aca="false">$I$28*J39*$B$45</f>
        <v>27771.384</v>
      </c>
      <c r="K28" s="34" t="n">
        <f aca="false">$I$28*K39*$B$45</f>
        <v>25933.296</v>
      </c>
      <c r="L28" s="34" t="n">
        <f aca="false">$I$28*L39*$B$45</f>
        <v>33129.348</v>
      </c>
      <c r="M28" s="35" t="s">
        <v>44</v>
      </c>
      <c r="N28" s="36" t="n">
        <v>23.7767620310724</v>
      </c>
      <c r="O28" s="37" t="n">
        <v>4.75</v>
      </c>
      <c r="P28" s="34" t="n">
        <f aca="false">$O$28*P39*$B$45</f>
        <v>11582.4</v>
      </c>
      <c r="Q28" s="34" t="n">
        <f aca="false">$O$28*Q39*$B$45</f>
        <v>16233.6</v>
      </c>
      <c r="R28" s="35" t="s">
        <v>44</v>
      </c>
      <c r="S28" s="36" t="n">
        <v>16.8652849740933</v>
      </c>
      <c r="T28" s="37" t="n">
        <v>4.75</v>
      </c>
      <c r="U28" s="34" t="n">
        <f aca="false">$T$28*U39*$B$45</f>
        <v>24589.8</v>
      </c>
      <c r="V28" s="35" t="s">
        <v>44</v>
      </c>
      <c r="W28" s="36" t="n">
        <v>23.7767620310724</v>
      </c>
      <c r="X28" s="33" t="n">
        <v>5.21</v>
      </c>
      <c r="Y28" s="34" t="n">
        <f aca="false">$X$28*Y39*$B$45</f>
        <v>32060.256</v>
      </c>
    </row>
    <row r="29" customFormat="false" ht="12.75" hidden="false" customHeight="false" outlineLevel="0" collapsed="false">
      <c r="A29" s="22" t="s">
        <v>50</v>
      </c>
      <c r="B29" s="22"/>
      <c r="C29" s="22"/>
      <c r="D29" s="22"/>
      <c r="E29" s="22"/>
      <c r="F29" s="22"/>
      <c r="G29" s="39"/>
      <c r="H29" s="22" t="n">
        <f aca="false">SUM(H30:H32)</f>
        <v>14.8171655930277</v>
      </c>
      <c r="I29" s="43" t="n">
        <f aca="false">SUM(I30:I35)</f>
        <v>3.15</v>
      </c>
      <c r="J29" s="26" t="n">
        <f aca="false">SUM(J30:J36)</f>
        <v>20095.608</v>
      </c>
      <c r="K29" s="26" t="n">
        <f aca="false">SUM(K30:K36)</f>
        <v>18765.552</v>
      </c>
      <c r="L29" s="26" t="n">
        <f aca="false">SUM(L30:L36)</f>
        <v>23972.676</v>
      </c>
      <c r="M29" s="40"/>
      <c r="N29" s="44" t="n">
        <f aca="false">SUM(N30:N32)</f>
        <v>14.8171655930277</v>
      </c>
      <c r="O29" s="45" t="n">
        <f aca="false">SUM(O30:O35)</f>
        <v>3.15</v>
      </c>
      <c r="P29" s="26" t="n">
        <f aca="false">SUM(P30:P36)</f>
        <v>9192.768</v>
      </c>
      <c r="Q29" s="44" t="n">
        <f aca="false">SUM(Q30:Q36)</f>
        <v>12884.352</v>
      </c>
      <c r="R29" s="40"/>
      <c r="S29" s="28" t="n">
        <f aca="false">SUM(S30:S32)</f>
        <v>13.6396851768416</v>
      </c>
      <c r="T29" s="45" t="n">
        <f aca="false">SUM(T30:T35)</f>
        <v>3.15</v>
      </c>
      <c r="U29" s="26" t="n">
        <f aca="false">SUM(U30:U36)</f>
        <v>19516.536</v>
      </c>
      <c r="V29" s="40"/>
      <c r="W29" s="44" t="n">
        <f aca="false">SUM(W30:W32)</f>
        <v>14.8171655930277</v>
      </c>
      <c r="X29" s="43" t="n">
        <f aca="false">SUM(X30:X35)</f>
        <v>3.15</v>
      </c>
      <c r="Y29" s="44" t="n">
        <f aca="false">SUM(Y30:Y36)</f>
        <v>19383.84</v>
      </c>
    </row>
    <row r="30" customFormat="false" ht="95.45" hidden="false" customHeight="true" outlineLevel="0" collapsed="false">
      <c r="A30" s="46" t="s">
        <v>51</v>
      </c>
      <c r="B30" s="46"/>
      <c r="C30" s="46"/>
      <c r="D30" s="46"/>
      <c r="E30" s="46"/>
      <c r="F30" s="46"/>
      <c r="G30" s="41" t="s">
        <v>52</v>
      </c>
      <c r="H30" s="47" t="n">
        <v>11.7539787798408</v>
      </c>
      <c r="I30" s="33" t="n">
        <v>1.36</v>
      </c>
      <c r="J30" s="49" t="n">
        <f aca="false">$I$30*J39*$B$45</f>
        <v>7249.344</v>
      </c>
      <c r="K30" s="49" t="n">
        <f aca="false">$I$30*K39*$B$45</f>
        <v>6769.536</v>
      </c>
      <c r="L30" s="49" t="n">
        <f aca="false">$I$30*L39*$B$45</f>
        <v>8647.968</v>
      </c>
      <c r="M30" s="42" t="s">
        <v>52</v>
      </c>
      <c r="N30" s="48" t="n">
        <v>11.7539787798408</v>
      </c>
      <c r="O30" s="37" t="n">
        <v>1.36</v>
      </c>
      <c r="P30" s="49" t="n">
        <f aca="false">$O$30*P39*$B$45</f>
        <v>3316.224</v>
      </c>
      <c r="Q30" s="49" t="n">
        <f aca="false">$O$30*Q39*$B$45</f>
        <v>4647.936</v>
      </c>
      <c r="R30" s="42" t="s">
        <v>52</v>
      </c>
      <c r="S30" s="36" t="n">
        <v>10.8951199594503</v>
      </c>
      <c r="T30" s="37" t="n">
        <v>1.36</v>
      </c>
      <c r="U30" s="34" t="n">
        <f aca="false">$T$30*U39*$B$45</f>
        <v>7040.448</v>
      </c>
      <c r="V30" s="42" t="s">
        <v>52</v>
      </c>
      <c r="W30" s="48" t="n">
        <v>11.7539787798408</v>
      </c>
      <c r="X30" s="33" t="n">
        <v>1.36</v>
      </c>
      <c r="Y30" s="34" t="n">
        <f aca="false">$X$30*Y39*$B$45</f>
        <v>8368.896</v>
      </c>
    </row>
    <row r="31" customFormat="false" ht="55.15" hidden="false" customHeight="true" outlineLevel="0" collapsed="false">
      <c r="A31" s="30" t="s">
        <v>53</v>
      </c>
      <c r="B31" s="30"/>
      <c r="C31" s="30"/>
      <c r="D31" s="30"/>
      <c r="E31" s="30"/>
      <c r="F31" s="30"/>
      <c r="G31" s="41" t="s">
        <v>54</v>
      </c>
      <c r="H31" s="47" t="n">
        <v>2.22527472527473</v>
      </c>
      <c r="I31" s="33" t="n">
        <v>0.89</v>
      </c>
      <c r="J31" s="49" t="n">
        <f aca="false">$I$31*J39*$B$45</f>
        <v>4744.056</v>
      </c>
      <c r="K31" s="49" t="n">
        <f aca="false">$I$31*K39*$B$45</f>
        <v>4430.064</v>
      </c>
      <c r="L31" s="49" t="n">
        <f aca="false">$I$31*L39*$B$45</f>
        <v>5659.332</v>
      </c>
      <c r="M31" s="42" t="s">
        <v>54</v>
      </c>
      <c r="N31" s="48" t="n">
        <v>2.22527472527473</v>
      </c>
      <c r="O31" s="37" t="n">
        <v>0.89</v>
      </c>
      <c r="P31" s="49" t="n">
        <f aca="false">$O$31*P39*$B$45</f>
        <v>2170.176</v>
      </c>
      <c r="Q31" s="49" t="n">
        <f aca="false">$O$31*Q39*$B$45</f>
        <v>3041.664</v>
      </c>
      <c r="R31" s="42" t="s">
        <v>54</v>
      </c>
      <c r="S31" s="36" t="n">
        <v>1.99728260869565</v>
      </c>
      <c r="T31" s="37" t="n">
        <v>0.89</v>
      </c>
      <c r="U31" s="34" t="n">
        <f aca="false">$T$31*U39*$B$45</f>
        <v>4607.352</v>
      </c>
      <c r="V31" s="42" t="s">
        <v>54</v>
      </c>
      <c r="W31" s="48" t="n">
        <v>2.22527472527473</v>
      </c>
      <c r="X31" s="33" t="n">
        <v>0.89</v>
      </c>
      <c r="Y31" s="34" t="n">
        <f aca="false">$X$31*Y39*$B$45</f>
        <v>5476.704</v>
      </c>
    </row>
    <row r="32" customFormat="false" ht="12.75" hidden="false" customHeight="false" outlineLevel="0" collapsed="false">
      <c r="A32" s="30" t="s">
        <v>55</v>
      </c>
      <c r="B32" s="30"/>
      <c r="C32" s="30"/>
      <c r="D32" s="30"/>
      <c r="E32" s="30"/>
      <c r="F32" s="30"/>
      <c r="G32" s="31" t="s">
        <v>44</v>
      </c>
      <c r="H32" s="32" t="n">
        <v>0.837912087912088</v>
      </c>
      <c r="I32" s="33" t="n">
        <v>0.58</v>
      </c>
      <c r="J32" s="49" t="n">
        <f aca="false">$I$32*J39*$B$45</f>
        <v>3091.632</v>
      </c>
      <c r="K32" s="49" t="n">
        <f aca="false">$I$32*K39*$B$45</f>
        <v>2887.008</v>
      </c>
      <c r="L32" s="49" t="n">
        <f aca="false">$I$32*L39*$B$45</f>
        <v>3688.104</v>
      </c>
      <c r="M32" s="35" t="s">
        <v>44</v>
      </c>
      <c r="N32" s="36" t="n">
        <v>0.837912087912088</v>
      </c>
      <c r="O32" s="37" t="n">
        <v>0.58</v>
      </c>
      <c r="P32" s="49" t="n">
        <f aca="false">$O$32*P39*$B$45</f>
        <v>1414.272</v>
      </c>
      <c r="Q32" s="49" t="n">
        <f aca="false">$O$32*Q39*$B$45</f>
        <v>1982.208</v>
      </c>
      <c r="R32" s="35" t="s">
        <v>44</v>
      </c>
      <c r="S32" s="36" t="n">
        <v>0.747282608695652</v>
      </c>
      <c r="T32" s="37" t="n">
        <v>0.58</v>
      </c>
      <c r="U32" s="34" t="n">
        <f aca="false">$T$32*U39*$B$45</f>
        <v>3002.544</v>
      </c>
      <c r="V32" s="35" t="s">
        <v>44</v>
      </c>
      <c r="W32" s="36" t="n">
        <v>0.837912087912088</v>
      </c>
      <c r="X32" s="33" t="n">
        <v>0.58</v>
      </c>
      <c r="Y32" s="34" t="n">
        <f aca="false">$X$32*Y39*$B$45</f>
        <v>3569.088</v>
      </c>
    </row>
    <row r="33" customFormat="false" ht="12.75" hidden="false" customHeight="false" outlineLevel="0" collapsed="false">
      <c r="A33" s="30" t="s">
        <v>56</v>
      </c>
      <c r="B33" s="30"/>
      <c r="C33" s="30"/>
      <c r="D33" s="30"/>
      <c r="E33" s="30"/>
      <c r="F33" s="30"/>
      <c r="G33" s="31" t="s">
        <v>44</v>
      </c>
      <c r="H33" s="32" t="n">
        <v>0.837912087912088</v>
      </c>
      <c r="I33" s="33" t="n">
        <v>0.32</v>
      </c>
      <c r="J33" s="49" t="n">
        <f aca="false">$I$33*J39*$B$45</f>
        <v>1705.728</v>
      </c>
      <c r="K33" s="49" t="n">
        <f aca="false">$I$33*K39*$B$45</f>
        <v>1592.832</v>
      </c>
      <c r="L33" s="49" t="n">
        <f aca="false">$I$33*L39*$B$45</f>
        <v>2034.816</v>
      </c>
      <c r="M33" s="35" t="s">
        <v>44</v>
      </c>
      <c r="N33" s="36" t="n">
        <v>0.837912087912088</v>
      </c>
      <c r="O33" s="37" t="n">
        <v>0.32</v>
      </c>
      <c r="P33" s="49" t="n">
        <f aca="false">$O$33*P39*$B$45</f>
        <v>780.288</v>
      </c>
      <c r="Q33" s="49" t="n">
        <f aca="false">$O$33*Q39*$B$45</f>
        <v>1093.632</v>
      </c>
      <c r="R33" s="35" t="s">
        <v>44</v>
      </c>
      <c r="S33" s="36" t="n">
        <v>0.747282608695652</v>
      </c>
      <c r="T33" s="37" t="n">
        <v>0.32</v>
      </c>
      <c r="U33" s="34" t="n">
        <f aca="false">$T$33*U39*$B$45</f>
        <v>1656.576</v>
      </c>
      <c r="V33" s="35" t="s">
        <v>44</v>
      </c>
      <c r="W33" s="36" t="n">
        <v>0.837912087912088</v>
      </c>
      <c r="X33" s="33" t="n">
        <v>0.32</v>
      </c>
      <c r="Y33" s="34" t="n">
        <f aca="false">$X$33*Y39*$B$45</f>
        <v>1969.152</v>
      </c>
    </row>
    <row r="34" customFormat="false" ht="12.75" hidden="false" customHeight="false" outlineLevel="0" collapsed="false">
      <c r="A34" s="30" t="s">
        <v>57</v>
      </c>
      <c r="B34" s="30"/>
      <c r="C34" s="30"/>
      <c r="D34" s="30"/>
      <c r="E34" s="30"/>
      <c r="F34" s="30"/>
      <c r="G34" s="31" t="s">
        <v>44</v>
      </c>
      <c r="H34" s="32" t="n">
        <v>0.837912087912088</v>
      </c>
      <c r="I34" s="33" t="n">
        <v>0</v>
      </c>
      <c r="J34" s="49" t="n">
        <f aca="false">$I$34*J39*$B$45</f>
        <v>0</v>
      </c>
      <c r="K34" s="49" t="n">
        <f aca="false">$I$34*K39*$B$45</f>
        <v>0</v>
      </c>
      <c r="L34" s="49" t="n">
        <f aca="false">$I$34*L39*$B$45</f>
        <v>0</v>
      </c>
      <c r="M34" s="35" t="s">
        <v>44</v>
      </c>
      <c r="N34" s="36" t="n">
        <v>0.837912087912088</v>
      </c>
      <c r="O34" s="37" t="n">
        <v>0</v>
      </c>
      <c r="P34" s="49" t="n">
        <f aca="false">$O$34*P39*$B$45</f>
        <v>0</v>
      </c>
      <c r="Q34" s="49" t="n">
        <f aca="false">$O$34*Q39*$B$45</f>
        <v>0</v>
      </c>
      <c r="R34" s="35" t="s">
        <v>44</v>
      </c>
      <c r="S34" s="36" t="n">
        <v>0.747282608695652</v>
      </c>
      <c r="T34" s="37" t="n">
        <v>0</v>
      </c>
      <c r="U34" s="34" t="n">
        <f aca="false">$T$34*U39*$B$45</f>
        <v>0</v>
      </c>
      <c r="V34" s="35" t="s">
        <v>44</v>
      </c>
      <c r="W34" s="36" t="n">
        <v>0.837912087912088</v>
      </c>
      <c r="X34" s="33" t="n">
        <v>0</v>
      </c>
      <c r="Y34" s="34" t="n">
        <f aca="false">$X$34*Y39*$B$45</f>
        <v>0</v>
      </c>
    </row>
    <row r="35" customFormat="false" ht="12.75" hidden="false" customHeight="false" outlineLevel="0" collapsed="false">
      <c r="A35" s="30" t="s">
        <v>58</v>
      </c>
      <c r="B35" s="30"/>
      <c r="C35" s="30"/>
      <c r="D35" s="30"/>
      <c r="E35" s="30"/>
      <c r="F35" s="30"/>
      <c r="G35" s="31" t="s">
        <v>44</v>
      </c>
      <c r="H35" s="32" t="n">
        <v>0.837912087912088</v>
      </c>
      <c r="I35" s="33" t="n">
        <v>0</v>
      </c>
      <c r="J35" s="49" t="n">
        <f aca="false">$I$35*J39*$B$45</f>
        <v>0</v>
      </c>
      <c r="K35" s="49" t="n">
        <f aca="false">$I$35*K39*$B$45</f>
        <v>0</v>
      </c>
      <c r="L35" s="49" t="n">
        <f aca="false">$I$35*L39*$B$45</f>
        <v>0</v>
      </c>
      <c r="M35" s="35" t="s">
        <v>44</v>
      </c>
      <c r="N35" s="36" t="n">
        <v>0.837912087912088</v>
      </c>
      <c r="O35" s="37" t="n">
        <v>0</v>
      </c>
      <c r="P35" s="49" t="n">
        <f aca="false">$O$35*P39*$B$45</f>
        <v>0</v>
      </c>
      <c r="Q35" s="49" t="n">
        <f aca="false">$O$35*Q39*$B$45</f>
        <v>0</v>
      </c>
      <c r="R35" s="35" t="s">
        <v>44</v>
      </c>
      <c r="S35" s="36" t="n">
        <v>0.747282608695652</v>
      </c>
      <c r="T35" s="37" t="n">
        <v>0</v>
      </c>
      <c r="U35" s="34" t="n">
        <f aca="false">$T$35*U39*$B$45</f>
        <v>0</v>
      </c>
      <c r="V35" s="35" t="s">
        <v>44</v>
      </c>
      <c r="W35" s="36" t="n">
        <v>0.837912087912088</v>
      </c>
      <c r="X35" s="33" t="n">
        <v>0</v>
      </c>
      <c r="Y35" s="34" t="n">
        <f aca="false">$X$35*Y39*$B$45</f>
        <v>0</v>
      </c>
    </row>
    <row r="36" customFormat="false" ht="12.7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39"/>
      <c r="H36" s="22" t="n">
        <f aca="false">SUM(H38:H40)</f>
        <v>114.2257024</v>
      </c>
      <c r="I36" s="43" t="n">
        <v>0.62</v>
      </c>
      <c r="J36" s="49" t="n">
        <f aca="false">$I$36*J39*$B$45</f>
        <v>3304.848</v>
      </c>
      <c r="K36" s="49" t="n">
        <f aca="false">$I$36*K39*$B$45</f>
        <v>3086.112</v>
      </c>
      <c r="L36" s="49" t="n">
        <f aca="false">$I$36*L39*$B$45</f>
        <v>3942.456</v>
      </c>
      <c r="M36" s="35" t="s">
        <v>44</v>
      </c>
      <c r="N36" s="36" t="n">
        <v>0.837912087912088</v>
      </c>
      <c r="O36" s="45" t="n">
        <v>0.62</v>
      </c>
      <c r="P36" s="49" t="n">
        <f aca="false">$O$36*P39*$B$45</f>
        <v>1511.808</v>
      </c>
      <c r="Q36" s="49" t="n">
        <f aca="false">$O$36*Q39*$B$45</f>
        <v>2118.912</v>
      </c>
      <c r="R36" s="35" t="s">
        <v>44</v>
      </c>
      <c r="S36" s="36" t="n">
        <v>0.747282608695652</v>
      </c>
      <c r="T36" s="45" t="n">
        <v>0.62</v>
      </c>
      <c r="U36" s="34" t="n">
        <f aca="false">$T$36*U39*$B$45</f>
        <v>3209.616</v>
      </c>
      <c r="V36" s="35" t="s">
        <v>44</v>
      </c>
      <c r="W36" s="36" t="n">
        <v>0.837912087912088</v>
      </c>
      <c r="X36" s="43" t="n">
        <v>0</v>
      </c>
      <c r="Y36" s="34" t="n">
        <f aca="false">$X$36*Y39*$B$45</f>
        <v>0</v>
      </c>
    </row>
    <row r="37" customFormat="false" ht="12.75" hidden="false" customHeight="false" outlineLevel="0" collapsed="false">
      <c r="A37" s="50" t="s">
        <v>60</v>
      </c>
      <c r="B37" s="50"/>
      <c r="C37" s="50"/>
      <c r="D37" s="50"/>
      <c r="E37" s="50"/>
      <c r="F37" s="50"/>
      <c r="G37" s="39"/>
      <c r="H37" s="22"/>
      <c r="I37" s="43" t="n">
        <v>1.09</v>
      </c>
      <c r="J37" s="51" t="n">
        <f aca="false">$I$37*J39*$B$45</f>
        <v>5810.136</v>
      </c>
      <c r="K37" s="51" t="n">
        <f aca="false">$I$37*K39*$B$45</f>
        <v>5425.584</v>
      </c>
      <c r="L37" s="51" t="n">
        <f aca="false">$I$37*L39*$B$45</f>
        <v>6931.092</v>
      </c>
      <c r="M37" s="40"/>
      <c r="N37" s="44" t="n">
        <f aca="false">SUM(N38:N40)</f>
        <v>114.2257024</v>
      </c>
      <c r="O37" s="45" t="n">
        <v>1.15</v>
      </c>
      <c r="P37" s="51" t="n">
        <f aca="false">$O$37*P39*$B$45</f>
        <v>2804.16</v>
      </c>
      <c r="Q37" s="51" t="n">
        <f aca="false">$O$37*Q39*$B$45</f>
        <v>3930.24</v>
      </c>
      <c r="R37" s="40"/>
      <c r="S37" s="28" t="n">
        <f aca="false">SUM(S38:S40)</f>
        <v>114.3820288</v>
      </c>
      <c r="T37" s="45" t="n">
        <v>1.15</v>
      </c>
      <c r="U37" s="51" t="n">
        <f aca="false">T37*$U$39*$B$45</f>
        <v>5953.32</v>
      </c>
      <c r="V37" s="40"/>
      <c r="W37" s="44" t="n">
        <f aca="false">SUM(W38:W40)</f>
        <v>114.2257024</v>
      </c>
      <c r="X37" s="43" t="n">
        <v>1.09</v>
      </c>
      <c r="Y37" s="51" t="n">
        <f aca="false">$X$37*Y39*$B$45</f>
        <v>6707.424</v>
      </c>
    </row>
    <row r="38" customFormat="false" ht="12.75" hidden="false" customHeight="false" outlineLevel="0" collapsed="false">
      <c r="A38" s="50" t="s">
        <v>61</v>
      </c>
      <c r="B38" s="50"/>
      <c r="C38" s="50"/>
      <c r="D38" s="50"/>
      <c r="E38" s="50"/>
      <c r="F38" s="50"/>
      <c r="G38" s="50"/>
      <c r="H38" s="52" t="n">
        <f aca="false">H29+H24+H15+H10</f>
        <v>100</v>
      </c>
      <c r="I38" s="53"/>
      <c r="J38" s="26" t="n">
        <f aca="false">J29+J24+J15+J10+J37</f>
        <v>82674.504</v>
      </c>
      <c r="K38" s="26" t="n">
        <f aca="false">K29+K24+K15+K10+K37</f>
        <v>77202.576</v>
      </c>
      <c r="L38" s="26" t="n">
        <f aca="false">L29+L24+L15+L10+L37</f>
        <v>98624.988</v>
      </c>
      <c r="M38" s="54"/>
      <c r="N38" s="55" t="n">
        <f aca="false">N29+N24+N15+N10</f>
        <v>100</v>
      </c>
      <c r="O38" s="45"/>
      <c r="P38" s="26" t="n">
        <f aca="false">P29+P24+P15+P10+P37</f>
        <v>36844.224</v>
      </c>
      <c r="Q38" s="26" t="n">
        <f aca="false">Q29+Q24+Q15+Q10+Q37</f>
        <v>51639.936</v>
      </c>
      <c r="R38" s="44"/>
      <c r="S38" s="55" t="n">
        <f aca="false">S29+S24+S15+S10</f>
        <v>100</v>
      </c>
      <c r="T38" s="45"/>
      <c r="U38" s="26" t="n">
        <f aca="false">U29+U24+U15+U10+U37</f>
        <v>78221.448</v>
      </c>
      <c r="V38" s="54"/>
      <c r="W38" s="55" t="n">
        <f aca="false">W29+W24+W15+W10</f>
        <v>100</v>
      </c>
      <c r="X38" s="53"/>
      <c r="Y38" s="26" t="n">
        <f aca="false">Y29+Y24+Y15+Y10+Y37</f>
        <v>91627.104</v>
      </c>
      <c r="AA38" s="56" t="n">
        <f aca="false">J38+K38+L38+P38+Q38+U38+Y38</f>
        <v>516834.78</v>
      </c>
      <c r="AC38" s="1" t="n">
        <f aca="false">AA38/12*0.05</f>
        <v>2153.47825</v>
      </c>
    </row>
    <row r="39" customFormat="false" ht="12.75" hidden="false" customHeight="false" outlineLevel="0" collapsed="false">
      <c r="A39" s="50" t="s">
        <v>62</v>
      </c>
      <c r="B39" s="50"/>
      <c r="C39" s="50"/>
      <c r="D39" s="50"/>
      <c r="E39" s="50"/>
      <c r="F39" s="50"/>
      <c r="G39" s="50"/>
      <c r="H39" s="50"/>
      <c r="I39" s="57"/>
      <c r="J39" s="26" t="n">
        <v>444.2</v>
      </c>
      <c r="K39" s="26" t="n">
        <v>414.8</v>
      </c>
      <c r="L39" s="26" t="n">
        <v>529.9</v>
      </c>
      <c r="M39" s="54"/>
      <c r="N39" s="54"/>
      <c r="O39" s="58"/>
      <c r="P39" s="26" t="n">
        <v>203.2</v>
      </c>
      <c r="Q39" s="26" t="n">
        <v>284.8</v>
      </c>
      <c r="R39" s="59"/>
      <c r="S39" s="59"/>
      <c r="T39" s="58"/>
      <c r="U39" s="60" t="n">
        <v>431.4</v>
      </c>
      <c r="V39" s="54"/>
      <c r="W39" s="54"/>
      <c r="X39" s="57"/>
      <c r="Y39" s="26" t="n">
        <v>512.8</v>
      </c>
    </row>
    <row r="40" s="66" customFormat="true" ht="25.5" hidden="false" customHeight="true" outlineLevel="0" collapsed="false">
      <c r="A40" s="61" t="s">
        <v>63</v>
      </c>
      <c r="B40" s="61"/>
      <c r="C40" s="61"/>
      <c r="D40" s="61"/>
      <c r="E40" s="61"/>
      <c r="F40" s="61"/>
      <c r="G40" s="62"/>
      <c r="H40" s="62" t="n">
        <f aca="false">7.28*1.416*1.2*1.15</f>
        <v>14.2257024</v>
      </c>
      <c r="I40" s="63" t="n">
        <f aca="false">I15+I24+I29+I36+I37</f>
        <v>15.51</v>
      </c>
      <c r="J40" s="64" t="n">
        <f aca="false">J38/12/J39</f>
        <v>15.51</v>
      </c>
      <c r="K40" s="64" t="n">
        <f aca="false">K38/12/K39</f>
        <v>15.51</v>
      </c>
      <c r="L40" s="64" t="n">
        <f aca="false">L38/12/L39</f>
        <v>15.51</v>
      </c>
      <c r="M40" s="64"/>
      <c r="N40" s="64" t="n">
        <f aca="false">7.28*1.416*1.2*1.15</f>
        <v>14.2257024</v>
      </c>
      <c r="O40" s="63" t="n">
        <f aca="false">O15+O24+O29+O36+O37</f>
        <v>15.11</v>
      </c>
      <c r="P40" s="64" t="n">
        <f aca="false">P38/12/P39</f>
        <v>15.11</v>
      </c>
      <c r="Q40" s="64" t="n">
        <f aca="false">Q38/12/Q39</f>
        <v>15.11</v>
      </c>
      <c r="R40" s="65"/>
      <c r="S40" s="64" t="n">
        <f aca="false">7.36*1.416*1.2*1.15</f>
        <v>14.3820288</v>
      </c>
      <c r="T40" s="63" t="n">
        <f aca="false">T15+T24+T29+T36+T37</f>
        <v>15.11</v>
      </c>
      <c r="U40" s="64" t="n">
        <f aca="false">U38/12/U39</f>
        <v>15.11</v>
      </c>
      <c r="V40" s="64"/>
      <c r="W40" s="64" t="n">
        <f aca="false">7.28*1.416*1.2*1.15</f>
        <v>14.2257024</v>
      </c>
      <c r="X40" s="63" t="n">
        <f aca="false">X15+X24+X29+X36+X37</f>
        <v>14.89</v>
      </c>
      <c r="Y40" s="64" t="n">
        <f aca="false">Y38/12/Y39</f>
        <v>14.89</v>
      </c>
    </row>
    <row r="41" customFormat="false" ht="12.75" hidden="false" customHeight="false" outlineLevel="0" collapsed="false">
      <c r="R41" s="67"/>
      <c r="S41" s="67"/>
      <c r="T41" s="67"/>
      <c r="U41" s="67"/>
    </row>
    <row r="42" customFormat="false" ht="12.75" hidden="true" customHeight="true" outlineLevel="0" collapsed="false">
      <c r="R42" s="67"/>
      <c r="S42" s="67"/>
      <c r="T42" s="67"/>
      <c r="U42" s="67"/>
    </row>
    <row r="45" customFormat="false" ht="12.75" hidden="false" customHeight="false" outlineLevel="0" collapsed="false">
      <c r="A45" s="1" t="s">
        <v>64</v>
      </c>
      <c r="B45" s="1" t="n">
        <v>12</v>
      </c>
    </row>
  </sheetData>
  <mergeCells count="41">
    <mergeCell ref="A1:I1"/>
    <mergeCell ref="A2:I2"/>
    <mergeCell ref="A3:I3"/>
    <mergeCell ref="A4:I4"/>
    <mergeCell ref="A7:F9"/>
    <mergeCell ref="G7:Y7"/>
    <mergeCell ref="G8:L8"/>
    <mergeCell ref="M8:Q8"/>
    <mergeCell ref="R8:U8"/>
    <mergeCell ref="V8:Y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2-20T12:58:24Z</cp:lastPrinted>
  <dcterms:modified xsi:type="dcterms:W3CDTF">2014-02-20T12:58:28Z</dcterms:modified>
  <cp:revision>0</cp:revision>
  <dc:subject/>
  <dc:title/>
</cp:coreProperties>
</file>